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6">
  <si>
    <t xml:space="preserve">nombre</t>
  </si>
  <si>
    <t xml:space="preserve">cargo</t>
  </si>
  <si>
    <t xml:space="preserve">biografia</t>
  </si>
  <si>
    <t xml:space="preserve">twitter</t>
  </si>
  <si>
    <t xml:space="preserve">facebook</t>
  </si>
  <si>
    <t xml:space="preserve">foto</t>
  </si>
  <si>
    <t xml:space="preserve">idconcejal</t>
  </si>
  <si>
    <t xml:space="preserve">idgrupo</t>
  </si>
  <si>
    <t xml:space="preserve">grupo</t>
  </si>
  <si>
    <t xml:space="preserve">logotipo</t>
  </si>
  <si>
    <t xml:space="preserve">facebook1</t>
  </si>
  <si>
    <t xml:space="preserve">twitter1</t>
  </si>
  <si>
    <t xml:space="preserve">email</t>
  </si>
  <si>
    <t xml:space="preserve">web</t>
  </si>
  <si>
    <t xml:space="preserve">orden</t>
  </si>
  <si>
    <t xml:space="preserve">activo</t>
  </si>
  <si>
    <t xml:space="preserve">Fulgencio Gil Jódar</t>
  </si>
  <si>
    <t xml:space="preserve">Alcalde-Presidente</t>
  </si>
  <si>
    <t xml:space="preserve">Fulgencio Gil Jódar nació en Lorca en 1972, muy vinculado familiarmente al tradicional Barrio de San Cristóbal. Licenciado en Derecho por la Universidad de San Pablo CEU, completó sus estudios en Australia, donde perfeccionó su nivel de inglés y comenzó su carrera laboral. Colegiado en el Ilustre Colegio de Abogados de Lorca, comenzó a ejercer la abogacía en 1995, consolidándose como letrado y abriendo despacho propio en la ciudad. Al mismo tiempo completa sus estudios realizando cursos de Doctorado en Derecho por la Universidad de Murcia en la rama de Derecho Público, obteniendo la suficiencia investigadora acreditada por esta misma Universidad.
Ligado al mundo del curtido por tradición familiar y a la pequeña y mediana empresa, ha sido vicepresidente de la Confederación Comarcal de Organizaciones Empresariales de Lorca, CECLOR, entre 1997 y 1999, vocal de la Confederación de Organizaciones Empresariales de la Región de Murcia, CROEM, vocal del Consejo Español de Curtidores, CEC-FEUR, y miembro de las comisiones de Medio Ambiente y negociadora del Convenio Colectivo Nacional del Sector del Curtido. También ha ejercido como portavoz de la Asociación de Curtidores de la Región de Murcia, ACUR, y de dicho colectivo en la Mesa Local del Curtido de Lorca entre 2003 y 2007. Durante este mismo periodo fue vocal del Pleno de la Cámara de Comercio de Lorca, desempeñando la presidencia de la Comisión de Comercio Exterior de esta entidad y presidió la Entidad de Saneamiento del Curtido, SACURSA, integrada por las 23 industrias de curtidos de Lorca. Amante de la Semana Santa de Lorca y procesionista, ha sido secretario de la directiva del Paso Encarnado además de estar muy unido al Paso Blanco y desfilar cada Sábado de Pasión como portapasos de la Virgen de la Soledad de la Curia.
&lt;br&gt;&lt;br&gt;
En cuanto al plano político, fue concejal en el Excmo. Ayuntamiento de Lorca entre 1999 y 2003. Con la victoria del Partido Popular en las elecciones locales de mayo de 2007 se convierte en jefe del Gabinete de la Alcaldía. En 2015 es elegido concejal con las delegaciones de Economía, Hacienda, Régimen Interior y tercer teniente de alcalde.
&lt;br&gt;&lt;br&gt;
Concurre a las elecciones al Senado de diciembre de 2015 por Murcia resultando elegido y reeditando la condición de senador en las elecciones de junio de 2016, asumiendo la viceportavocía de la Comisión de Entidades Locales y siendo vocal de las Comisiones de Hacienda y Función Pública, Justicia e Incompatibilidades. En 12 de mayo de 2017 es elegido Alcalde de Lorca, renunciando a su escaño de senador para dedicarse en exclusividad a la gestión municipal.
&lt;br&gt;&lt;br&gt;
Entre sus aficiones destacan el deporte, especialmente el running y trail running, la hípica, tauromaquia, el mundo de la aviación y la cocina.</t>
  </si>
  <si>
    <t xml:space="preserve">@Pencho_Gil</t>
  </si>
  <si>
    <t xml:space="preserve">https://www.facebook.com/profile.php?id=100010644250806</t>
  </si>
  <si>
    <t xml:space="preserve">https://transparencia.lorca.es/corporacion-Municipal/fotos/corporacion/2023/FULGENCIOGIL2.jpg</t>
  </si>
  <si>
    <t xml:space="preserve">Grupo Municipal del Partipo Popular</t>
  </si>
  <si>
    <t xml:space="preserve">https://transparencia.lorca.es/corporacion-Municipal/fotos/PP.jpg</t>
  </si>
  <si>
    <t xml:space="preserve">https://www.facebook.com/pplorca</t>
  </si>
  <si>
    <t xml:space="preserve">@PPLorca</t>
  </si>
  <si>
    <t xml:space="preserve">grupopopular@lorca.es</t>
  </si>
  <si>
    <t xml:space="preserve">http://www.ppmurcia.org/lorca/</t>
  </si>
  <si>
    <t xml:space="preserve">María del Carmen Menduiña García</t>
  </si>
  <si>
    <t xml:space="preserve">Primer Teniente de Alcalde</t>
  </si>
  <si>
    <t xml:space="preserve">Carmen Menduiña &lt;br&gt;&lt;br&gt;
Nacida en Lorca. Carmen es diplomada en Geografía e Historia por la Universidad de Murcia, Posee también un curso de Experto en Comunicación Política por la UCAM, es perito judicial inmobiliario. Tiene experiencia profesional en la producción y desarrollo de productos ecológico para la agricultura. &lt;br&gt;&lt;br&gt;
Actualmente ejerce como Secretaria y Tesorera de Vox Murcia y es Portavoz del Grupo Municipal de Vox Lorca en el Ayuntamiento de Lorca desde 2019.
</t>
  </si>
  <si>
    <t xml:space="preserve">https://transparencia.lorca.es/corporacion-Municipal/fotos/corporacion/2023/carmen.jpg</t>
  </si>
  <si>
    <t xml:space="preserve">Grupo Municipal VOX</t>
  </si>
  <si>
    <t xml:space="preserve">https://transparencia.lorca.es/corporacion-Municipal/fotos/vox_logo.jpg</t>
  </si>
  <si>
    <t xml:space="preserve">https://www.facebook.com/voxlorca/</t>
  </si>
  <si>
    <t xml:space="preserve">https://twitter.com/vox_lorca</t>
  </si>
  <si>
    <t xml:space="preserve">grupomunicipalvoxlorca@gmail.com</t>
  </si>
  <si>
    <t xml:space="preserve">Belén Pérez Martínez</t>
  </si>
  <si>
    <t xml:space="preserve">Teniente de Alcalde</t>
  </si>
  <si>
    <t xml:space="preserve">María Belén Pérez Martínez nació en Lorca en 1973. Es licenciada en Derecho por la Universidad de Murcia y abogada. Es Concejal del Ayuntamiento de Lorca desde el año 2007.</t>
  </si>
  <si>
    <t xml:space="preserve">@m_belenperez</t>
  </si>
  <si>
    <t xml:space="preserve">https://www.facebook.com/profile.php?id=100008663253911</t>
  </si>
  <si>
    <t xml:space="preserve">https://transparencia.lorca.es/corporacion-Municipal/fotos/corporacion/2023/BELENPEREZ.jpg</t>
  </si>
  <si>
    <t xml:space="preserve">Ángel Ramón Meca Ruzafa</t>
  </si>
  <si>
    <t xml:space="preserve">Ángel Ramón Meca Ruzafa nació en Lorca en 1971. Residente en la pedanía de Tercia, es agricultor a título principal de una explotación agrícola y cooperativista, además de ser socio de la empresa Agroter. Es Concejal del Ayuntamiento de Lorca desde el año 2007. 
&lt;bR&gt;&lt;br&gt;
Entre sus aficiones destacan la micología y pasear por la montaña.</t>
  </si>
  <si>
    <t xml:space="preserve">@angelmeca1</t>
  </si>
  <si>
    <t xml:space="preserve">https://www.facebook.com/angelramon.meca</t>
  </si>
  <si>
    <t xml:space="preserve">https://transparencia.lorca.es/corporacion-Municipal/fotos/corporacion/2023/ANGELMECA.jpg</t>
  </si>
  <si>
    <t xml:space="preserve">Juan Miguel Bayonas López</t>
  </si>
  <si>
    <t xml:space="preserve">Juan Miguel Bayonas López nació en Lorca en 1973. De familia de curtidores, reside en el Barrio de San Cristóbal. Es Licenciado en Filosofía y Letras con la especialidad de Filología Inglesa, acabando la carrera como alumno Erasmus en Gales (Reino Unido). En el año 2001 se incorporó a la empresa Adelosa SL Correduría de Seguros del Grupo Gestoría García Clemente pasando en 2003 a ser socio-administrador de la misma y director técnico hasta el año 2015, año en el que fue elegido concejal del Ayuntamiento de Lorca. Además, también es miembro de la Junta de Gobierno del Colegio de Mediadores de la Región de Murcia y Mediador Civil y Mercantil del Colegio de Abogados de Lorca.
&lt;br&gt;&lt;br&gt;
Muy ligado a la Semana Santa de Lorca, y en concreto al Paso Encarnado, ha sido Hermano Mayor de la Hermandad de nuestro Padre Jesús de la Penitencia, Director del Museo de Bordados del Paso Encarnado, Vicepresidente del Paso Encarnado y Presidente de la Escuela de música cofrade de Lorca. Actualmente miembro de la Asociación “El arte del Bordado de Lorca y su puesta en escena en los Desfiles Bíblico Pasionales”.
&lt;br&gt;&lt;br&gt;
En su tiempo libre le gusta practicar senderismo, ver series de televisión, ir al cine y disfrutar de sus amigos. </t>
  </si>
  <si>
    <t xml:space="preserve">@juanmibayonas</t>
  </si>
  <si>
    <t xml:space="preserve">https://transparencia.lorca.es/corporacion-Municipal/fotos/corporacion/2023/JUANMIBAYONAS.jpg</t>
  </si>
  <si>
    <t xml:space="preserve">María de Las Huertas García Pérez</t>
  </si>
  <si>
    <t xml:space="preserve">María de las Huertas García Pérez nació en Lorca en 1978, y residente en la Diputación de Río, ha trabajado en diferentes ámbitos profesionales como peluquería, control de calidad en textil, mantenimiento de vehículos y, por lo que es más conocida, Profesora de Danza Tradicional en el Grupo de Coros y Danzas “Virgen de las Huertas” desde hace varios años. 
Preside el Grupo de Coros y Danzas Virgen de las Huertas desde el año 2008, colectivo con el que colabora desde hace décadas. Entre sus aficiones destaca la práctica del running, escuchar música, y cabe señalar, como curiosidad, que toca el laúd, un instrumento de cuerda pulsada, cuyo origen se remonta a la Edad Media y que, como las populares “postizas”, forma parte de los elementos musicales habituales en las formaciones populares de la música folclórica.</t>
  </si>
  <si>
    <t xml:space="preserve">https://www.facebook.com/profile.php?id=1234006225</t>
  </si>
  <si>
    <t xml:space="preserve">https://transparencia.lorca.es/corporacion-Municipal/fotos/corporacion/2023/MHUERTASGARCIA.jpg</t>
  </si>
  <si>
    <t xml:space="preserve">Mayte Martínez Sánchez</t>
  </si>
  <si>
    <t xml:space="preserve">María Teresa Martínez Sánchez nació en Lorca en 1972. Diplomada en Ciencias Empresariales ha trabajado durante 22 años en el departamento financiero la empresa Coopbox como Responsable de Riesgos Comerciales. Además, esta muy ligada al mundo del deporte siendo Presidenta del Brócoli Mecánico Lorca Féminas, Presidenta del Comité de Fútbol Femenino de la Federación de Fútbol de la Región de Murcia y miembro del Comité Nacional de Fútbol Femenino de la Real Federación Española de Fútbol.
Es, desde hace más de 20 años, coordinadora del Teléfono de la Esperanza de Murcia y de Lorca donde ha impartido cursos a los voluntarios sobre asertividad y relaciones humanas. En su tiempo libre le gusta cocinar y ayudar a los demás.</t>
  </si>
  <si>
    <t xml:space="preserve">https://twitter.com/maytems3</t>
  </si>
  <si>
    <t xml:space="preserve">https://www.facebook.com/mayte.martinezsanchez.5</t>
  </si>
  <si>
    <t xml:space="preserve">https://transparencia.lorca.es/corporacion-Municipal/fotos/corporacion/2023/MAYTEMARTINEZ.jpg</t>
  </si>
  <si>
    <t xml:space="preserve">Rosa María Medina Mínguez</t>
  </si>
  <si>
    <t xml:space="preserve">Rosa María Medina Mínguez nació en Lorca en 1976. Es Doctora en Ciencia Política y de la Administración, Diplomada en Gestión y Administración Pública, Licenciada en Ciencia Política y de la Administración y tiene un Máster en Gobierno, Administración y Políticas Públicas. Actualmente es funcionaria de la Comunidad Autónoma y ejerce como profesora en la Universidad de Murcia. Fue concejal en el Ayuntamiento de Lorca desde el 2003 hasta el 2011, siendo en durante el último mandato responsable del área de Cultura, Festejos y Participación Ciudadana. Es la Secretaria General del Partido Popular de Lorca. 
Entre sus aficiones destacan el running y su familia.</t>
  </si>
  <si>
    <t xml:space="preserve">https://www.facebook.com/rosa.medinaminguez</t>
  </si>
  <si>
    <t xml:space="preserve">https://transparencia.lorca.es/corporacion-Municipal/fotos/corporacion/2023/ROSAMEDINA.jpg</t>
  </si>
  <si>
    <t xml:space="preserve">María Hernández Benítez</t>
  </si>
  <si>
    <t xml:space="preserve">https://transparencia.lorca.es/corporacion-Municipal/fotos/corporacion/2023/MARIAHERNANDEZ.jpg</t>
  </si>
  <si>
    <t xml:space="preserve">Santiago Parra Soriano</t>
  </si>
  <si>
    <t xml:space="preserve">https://transparencia.lorca.es/corporacion-Municipal/fotos/corporacion/2023/SANTIAGOPARRA.jpg</t>
  </si>
  <si>
    <t xml:space="preserve">Antonio David Sánchez Alcaraz</t>
  </si>
  <si>
    <t xml:space="preserve">Concejal</t>
  </si>
  <si>
    <t xml:space="preserve">Nacido en 15 de agosto de 1984, estudió en el colegio Juan Navarro, y completó su formación en el I.E.S. Ramón Arcas, obteniendo el Grado Superior en Desarrollo de Productos Electrónicos en Murcia.&lt;br&gt;&lt;br&gt;
Es miembro de Guadalentín Emprende. Gerente de una empresa de instalaciones eléctricas e industriales desde el 2006, Autónomo desde entonces, con sede en el polígono de La Hoya, pedanía con la que se encuentra estrechamente vinculado.&lt;br&gt;&lt;br&gt;
Formó parte de la Asociación Juvenil "Javier Cervantes", de La Hoya.&lt;br&gt;
Está casado y tiene dos niños de 4 y 8 años de edad.&lt;br&gt;
Procesionista en el Paso Blanco, formando parte de su Junta Directiva. Ha procesionado con los tronos de San Juan y Virgen de la Amargura y coordinando la banda de mayordomos de dicho paso.</t>
  </si>
  <si>
    <t xml:space="preserve">https://www.facebook.com/antoniodavid.sanchezalcaraz</t>
  </si>
  <si>
    <t xml:space="preserve">https://transparencia.lorca.es/corporacion-Municipal/fotos/corporacion/2023/ANTONIODAVIDSANCHEZ.jpg</t>
  </si>
  <si>
    <t xml:space="preserve">Belén Díaz Arcas</t>
  </si>
  <si>
    <t xml:space="preserve">https://transparencia.lorca.es/corporacion-Municipal/fotos/corporacion/2023/BELENDIAZ.jpg</t>
  </si>
  <si>
    <t xml:space="preserve">José Martínez García</t>
  </si>
  <si>
    <t xml:space="preserve">José Martínez García. &lt;br&gt;&lt;br&gt;
Lorquino, residente en Purias. Casado, padre de tres hijos. &lt;br&gt;&lt;br&gt;
Técnico en Emergencias Sanitarias y voluntario en la agrupación de voluntarios de Protección Civil de Lorca. &lt;br&gt;&lt;br&gt;
Título de Agente de Desarrollo local y Relaciones Institucionales. &lt;br&gt;&lt;br&gt;
Forma parte de la Vicesecretaría de Relaciones Institucionales del Grupo Parlamentario VOX en la Asamblea Regional. &lt;br&gt;&lt;br&gt;
Vicepresidente de la Comisión Municipal de Seguridad Ciudadana y Control del Padrón. 
</t>
  </si>
  <si>
    <t xml:space="preserve">https://transparencia.lorca.es/corporacion-Municipal/fotos/corporacion/2023/jose-martinez.jpg</t>
  </si>
  <si>
    <t xml:space="preserve">María Castillo Castro</t>
  </si>
  <si>
    <t xml:space="preserve">María Castillo Castro.&lt;br&gt;&lt;br&gt;
Nacida en Lorca. María es licenciada en Derecho en la Universidad Complutense de Madrid, además ha realizado varios Máster: &lt;br&gt;&lt;br&gt;
Máster en Dirección de Recursos Humanos y Organización (ESIC) &lt;br&gt;&lt;br&gt;
Máster en Prevención de Riesgos Laborales (Colegio de Politólogos y Sociólogos de Madrid) &lt;br&gt;&lt;br&gt;
Curso de Experto Universitario en Comunicación Política e Institucional (UCAM). &lt;br&gt;&lt;br&gt;
Ha trabajado en diferentes empresas del sector privado en el área de Recursos Humanos, desarrollando funciones de organización, selección y formación.
</t>
  </si>
  <si>
    <t xml:space="preserve">https://transparencia.lorca.es/corporacion-Municipal/fotos/corporacion/2023/maria.jpg</t>
  </si>
  <si>
    <t xml:space="preserve">María Teresa Ortega Guirao</t>
  </si>
  <si>
    <t xml:space="preserve">María Teresa Ortega Guirado&lt;br&gt;&lt;br&gt;
Nacida en Lorca. María Teresa es responsable de Comunicación de VOX Lorca. Actualmente se encuentra realizando un Grado de Técnico Superior en Marketing y Publicidad en IES Carlos III de Cartagena. Trabajó durante años en distintas empresas privadas del municipio como encargada de la administración y la captación de clientes de las mismas. &lt;br&gt;&lt;br&gt;
Madre de dos hijos, reside en la pedanía de La Hoya. 
</t>
  </si>
  <si>
    <t xml:space="preserve">https://transparencia.lorca.es/corporacion-Municipal/fotos/corporacion/2023/mariate.jpg</t>
  </si>
  <si>
    <t xml:space="preserve">Diego José Mateos Molina</t>
  </si>
  <si>
    <t xml:space="preserve">Concejal oposición</t>
  </si>
  <si>
    <t xml:space="preserve">Nacido en Loca, el 21 de Enero de 1975, está casado y tiene dos hijos.
Es Diplomado en Gestión y Administración Pública por la Universidad de Murcia (1993-1996), y Licenciado en Ciencias Políticas y de la Administración por la Universidad Autónoma de Madrid (1996-1998).
Desde 2003 es funcionario de la Administración Local con Habilitación Nacional, y ha sido Secretario-Interventor del Ayuntamiento de Vélez Rubio, del Ayuntamiento de Partaloa, y de Campos del Río. En la actualidad, trabaja como Secretario General del Excmo. Ayuntamiento de Águilas.
Ejerció las funciones de Gerente en el Lorca Deportiva C.F. S.A.D. durante las temporadas 2004/05 y 2005/06.
Ha sido Presidente de la Asociación de Vecinos del Barrio de San José; y es miembro de la directiva del AMPA, así como del Consejo Escolar del Colegio Alfonso X El Sabio
Desde el año 2000 ha sido miembro de la Comisión Ejecutiva Municipal de la Agrupación Socialista en Lorca. En octubre de 2014 fue elegido candidato a la Alcaldía por el PSOE, designado por primera vez con el voto directo de los y las militantes. En Julio de 2015 fue elegido como Secretario General del PSOE en Lorca.
En las Elecciones Municipales de 2015, fue concejal-Portavoz del PSOE en el Excmo. Ayuntamiento de Lorca, responsable de las áreas de Régimen Interior, Obras y Servicios, Empresas municipales y Deportes. Su ámbito de actuación vecinal comprende el barrio de La Viña, y las pedanías de La Parroquia, Zarcilla de Ramos, Morata y Ramonete.
Desde el 15 de junio de 2019 hasta el 17 de junio de 2023 fue alcalde-presidente del Excmo. Ayuntamiento de Lorca. En la actualidad, es Portavoz del Grupo Municipal Socialista y concejal del Excmo. Ayuntamiento de Lorca.
</t>
  </si>
  <si>
    <t xml:space="preserve">@DiegoJMateos</t>
  </si>
  <si>
    <t xml:space="preserve">https://www.facebook.com/DiegoJoseMateosMolina</t>
  </si>
  <si>
    <t xml:space="preserve">https://transparencia.lorca.es/corporacion-Municipal/fotos/corporacion/2023/DM.jpg</t>
  </si>
  <si>
    <t xml:space="preserve">Grupo Municipal del Partido Socialista</t>
  </si>
  <si>
    <t xml:space="preserve">https://transparencia.lorca.es/corporacion-Municipal/fotos/PSOE-Lorca.jpg</t>
  </si>
  <si>
    <t xml:space="preserve">https://www.facebook.com/PSOELorca</t>
  </si>
  <si>
    <t xml:space="preserve">@PSOELorca</t>
  </si>
  <si>
    <t xml:space="preserve">comunicacion@psoelorca.es</t>
  </si>
  <si>
    <t xml:space="preserve">http://www.psoelorca.es/</t>
  </si>
  <si>
    <t xml:space="preserve">María Ángeles Mazuecos Moreno</t>
  </si>
  <si>
    <t xml:space="preserve">Nacida en Lorca, el 24 de Noviembre de 1971, está casada y tiene un hijo. Licenciada en Administración y Dirección de Empresas por la Universidad de Murcia, y presenta estudios en Ciencias Exactas, por las UNED.
Docente durante más de 25 años, es Gerente de su propia Academia de Enseñanza desde el año 2009.
Su ámbito de actuación vecinal comprende las pedanías de La Escucha y La Campana. Desde el 15 de junio de 2019 hasta el 17 de junio de 2023 fue concejal en el equipo de Gobierno del Excmo. Ayuntamiento de Lorca. En la actualidad, es Concejal del PSOE de Turismo, Universidad, Patrimonio Histórico y Casco Histórico, Comercio, Artesanía y Cultura del Excmo. Ayuntamiento de Lorca.</t>
  </si>
  <si>
    <t xml:space="preserve">@NMazuecos</t>
  </si>
  <si>
    <t xml:space="preserve">https://www.facebook.com/nines.mazuecosmoreno</t>
  </si>
  <si>
    <t xml:space="preserve">https://transparencia.lorca.es/corporacion-Municipal/fotos/corporacion/2023/NM.jpg</t>
  </si>
  <si>
    <t xml:space="preserve">Isidro Abellán Chicano</t>
  </si>
  <si>
    <t xml:space="preserve">Nacido en Lorca, el 29 de Agosto de 1973. Está casado y tiene dos hijas.
Economista, Licenciado en Administración y Dirección de Empresas por la Universidad de Murcia, y Máster en Tributación y Asesoría Fiscal Internacional, ejerce desde hace años como profesional independiente en el ámbito de la Asesoría Fiscal, Contable y Financiera.
En su época universitaria fue precursor y fundador de las primeras Junior-Empresas de la Región de Murcia, ha desempeñado cargos directivos en la Cofradía del Stmo. Cristo del Perdón - Paso Morado de Lorca, y ha sido miembro del comité ejecutivo de la Unión de Comerciantes de Lorca y presidente del Área Comercial El Carmen.
En el mandato corporativo 2007-2011 fue elegido Concejal del Excmo. Ayuntamiento de Lorca, bajo las siglas del PSOE. Su ámbito de actuación vecinal abarca el entorno urbano de las Alamedas y de la antigua carretera de Águilas. Desde el 15 de junio de 2019 hasta el 17 de junio de 2023 fue concejal en el equipo de Gobierno del Excmo. Ayuntamiento de Lorca. En la actualidad, es Concejal del PSOE de Hacienda y Presupuesto, Patrimonio y Estadística, Personal y Régimen Interior, Contratación y Servicios jurídicos y Economía del Excmo. Ayuntamiento de Lorca.</t>
  </si>
  <si>
    <t xml:space="preserve">https://transparencia.lorca.es/corporacion-Municipal/fotos/corporacion/2023/IA.jpg</t>
  </si>
  <si>
    <t xml:space="preserve">Irene Jódar Pérez</t>
  </si>
  <si>
    <t xml:space="preserve">Periodista lorquina, nacida el 14 de julio de 1992. Estudió el Grado en Periodismo (2010-2014) en la Universidad de Murcia. Después cursó el Máster en Comunicación y Periodismo Deportivo MARCA en la Universidad CEU San Pablo. Durante siete temporadas fue árbitro de fútbol en la Federación de Fútbol de la Región de Murcia, labor que dejó para emprender su faceta profesional en los medios de comunicación. Tras colaborar en varias webs deportivas, como redactora y Community Manager, pasó a las secciones de Deportes de Cadena Cope y Onda Regional, radiando partidos de fútbol. En 2015 comenzó a trabajar en Comarcal Televisión y en la Delegación de Lorca de 7TV Región de Murcia, donde trabajó durante cuatro años como redactora y editora de informativos y organizadora de eventos. 
En 2019 se embarcó en la política, desde el 15 de junio de 2019 hasta el 17 de junio de 2023 fue concejal en el equipo de Gobierno del Excmo. Ayuntamiento de Lorca. En la actualidad, es Concejal del PSOE de Deportes. Transporte público y Movilidad. Sociedad de la Información y Transparencia. Diversidad. Educación del Excmo. Ayuntamiento de Lorca. Feminista, amante del deporte, especialmente el Crossfit, de la música indie y del cine español.</t>
  </si>
  <si>
    <t xml:space="preserve">@IreneJodar</t>
  </si>
  <si>
    <t xml:space="preserve">https://www.facebook.com/irenejodarperez</t>
  </si>
  <si>
    <t xml:space="preserve">https://transparencia.lorca.es/corporacion-Municipal/fotos/corporacion/2023/IJ.jpg</t>
  </si>
  <si>
    <t xml:space="preserve">María Dolores Chumillas</t>
  </si>
  <si>
    <t xml:space="preserve">Nacida en Barcelona el 6/12/1972. Hija de padres lorquinos, afincada en Lorca desde el año1981. 
Madre de dos niños.
Residente en el barrio de La Viña. Miembro de la Asociación Juvenil La Viña, Apat Lorca y Apat Lorca Cumpliendo Sueños.
Estudios cursados: E.G.B. , Auxiliar Administrativo y Técnico Especialista Administrativo.
Trabajadora en la Concejalía de Deportes desde el año 1993 en los distintos programas de Gimnasia de Mantenimiento y en las piscinas municipales, tanto de Socorrista como en la Recepción del Complejo Deportivo Europa, ahora Complejo Deportivo Felipe VI y el Complejo Deportivo San Antonio. 
Mis hobbies, deporte de montaña y deporte inclusivo. Técnico Nacional de Atletismo. Miembro de la Asociación Nacional de Amigos del Camino de Santiago.
Desde el 15 de junio de 2019 hasta el 17 de junio de 2023 fue concejal en el equipo de Gobierno del Excmo. Ayuntamiento de Lorca. En la actualidad, es Concejal del PSOE de Servicios Sociales, Mayor y ONGs del Excmo. Ayuntamiento de Lorca.</t>
  </si>
  <si>
    <t xml:space="preserve">https://transparencia.lorca.es/corporacion-Municipal/fotos/corporacion/2023/MC.jpg</t>
  </si>
  <si>
    <t xml:space="preserve">José Ángel Ponce Díaz</t>
  </si>
  <si>
    <t xml:space="preserve">Nacido en Lorca, el 17/08/1989. Es vecino del barrio De San Fernando y residente durante muchos años en la pedanía de Morata. Es Licenciado en Psicología por la Universidad de Murcia, y Especialista en Psicopatología, Psicología Clínica y Salud por la UNED. Ha participado en programas de investigación sobre intervención psicológica en niños y adolescentes, a través de la Universidad de Murcia. Desde 2012 es Secretario General de las Juventudes Socialistas de Lorca. Además es Presidente del Comité Regional de Juventudes Socialistas de la Región de Murcia. Es coordinador del área de Comunicación de la Comisión Ejecutiva del PSOE lorquino.
Desde el 15 de junio de 2019 hasta el 17 de junio de 2023 fue concejal en el equipo de Gobierno del Excmo. Ayuntamiento de Lorca. En la actualidad, es viceportavoz del Grupo Municipal Socialista y Concejal del PSOE de Sanidad, Juventud, Festejos, Consumo, Participación Ciudadana, Plazas y Mercados del Excmo. Ayuntamiento de Lorca.</t>
  </si>
  <si>
    <t xml:space="preserve">@japoncediaz</t>
  </si>
  <si>
    <t xml:space="preserve">https://www.facebook.com/joseangel.poncediaz1</t>
  </si>
  <si>
    <t xml:space="preserve">https://transparencia.lorca.es/corporacion-Municipal/fotos/corporacion/2023/JP.jpg</t>
  </si>
  <si>
    <t xml:space="preserve">José Luis Ruíz Guillén</t>
  </si>
  <si>
    <t xml:space="preserve">José Luis Ruiz Guillén nacido en la pedanía lorquina de Campillo en febrero de 1971, donde fue presidente de la Asociación de vecinos durante varios años, actualmente reside en su querido Casco Histórico. Está en excedencia del Grupo Alimentario de Lorca (La Comarca) donde ejercía como Jefe de Ventas, con amplia experiencia en el sector cárnico internacional.
Procesionista confeso de nuestra Semana Santa, ha participado en ella durante muchos años como costalero del Santísimo Cristo de la Sangre (Paso Encarnado), también es mayordomo del Paso Azul.
Aficionado al cine, baloncesto y fútbol, le gusta la lectura de libros basados en hechos reales, (bélicos, transición y biografías). Le gusta conversar con sus amigos y viajar.
Desde el 15 de junio de 2019 hasta el 17 de junio de 2023 fue concejal en el equipo de Gobierno del Excmo. Ayuntamiento de Lorca. En la actualidad, es Concejal del PSOE de Urbanismo, Medio Ambiente y Vivienda, Semana Santa, Industria y Seguridad Ciudadana del Excmo. Ayuntamiento de Lorca.</t>
  </si>
  <si>
    <t xml:space="preserve">https://transparencia.lorca.es/corporacion-Municipal/fotos/corporacion/2023/JR.jpg</t>
  </si>
  <si>
    <t xml:space="preserve">Isabel Casalduero Jódar</t>
  </si>
  <si>
    <t xml:space="preserve">Nacida en Lorca, Isabel es Diplomada en Gestión y Administración Pública. Trabajó durante años en la empresa privada, compatibilizando durante una legislatura como Concejal del Grupo Municipal Socialista. Ha sido Diputada Regional en la IX legislatura. 
Desde el 15 de junio de 2019 hasta el 17 de junio de 2023 fue concejal en el equipo de Gobierno del Excmo. Ayuntamiento de Lorca. En la actualidad, es viceportavoz del Grupo Municipal Socialista y Concejal del PSOE de Desarrollo Local, Emergencias, Obras e Infraestructuras e Igualdad del Excmo. Ayuntamiento de Lorca.
</t>
  </si>
  <si>
    <t xml:space="preserve">@Isacasalduero</t>
  </si>
  <si>
    <t xml:space="preserve">https://transparencia.lorca.es/corporacion-Municipal/fotos/corporacion/2023/IC.jpg</t>
  </si>
  <si>
    <t xml:space="preserve">Juan Carlos Segura Ruiz</t>
  </si>
  <si>
    <t xml:space="preserve">Nació en Lorca, en el Paraje de El Consejero en labDiputacion de Parrilla, aunque creció en el La Viña. Es hijo de familia de agricultores y molineros.
Casado y padre de 2 niñas
Licenciado en Ciencias Químicas por la Universidad de Murcia es, desde 2004, director del área de innovación y del laboratorio de control de calidad y seguridad alimentaria en la cooperativa ganadera ALIA. 
Desde muy joven empezó a colaborar con la asociación juvenil y de vecinos de La Viña. En 1999 entró a formar parte de la Asociación de vecinos de RIOPAR en El Consejero y en 2007 fue elegido presidente, cargo que ocupó hasta 2015. Su sensibilidad por los temas medioambientales ha marcado siempre su camino.
En 2011, cuando los terremotos asolaron nuestra ciudad, Juan Carlos se volcó en el resurgir de Lorca. Fue portavoz y coordinador de la asamblea de vecinos afectados por los seísmos y colaboró con comunidades de propietarios en el proceso de reconstrucción de edificios, hasta el año 2018.
En la actualidad, compagina su trabajo en Alia y como Concejal del PSOE de Pedanías, Agricultura, Ganadería, Desarrollo Rural y Parques del Excmo. Ayuntamiento de Lorca.</t>
  </si>
  <si>
    <t xml:space="preserve">https://transparencia.lorca.es/corporacion-Municipal/fotos/corporacion/2023/JS.jpg</t>
  </si>
  <si>
    <t xml:space="preserve">Pedro Sosa Martínez</t>
  </si>
  <si>
    <t xml:space="preserve">Lorca, 1967. Trabajador en excedencia del matadero de Lorca. Miembro de la Junta Rectora de la Hermandad del Cristo de la Sangre (Paso Encarnado). Socio número uno de la Asociación de Vecinos Rabaleros. Concejal portavoz del grupo municipal de Izquierda Unida en Lorca. Vive en el Barrio de San Cristóbal desde su nacimiento.</t>
  </si>
  <si>
    <t xml:space="preserve">@PedroSosaM</t>
  </si>
  <si>
    <t xml:space="preserve">https://www.facebook.com/pedro.sosa.10690</t>
  </si>
  <si>
    <t xml:space="preserve">https://transparencia.lorca.es/corporacion-Municipal/fotos/corporacion/2019/pedroSosa.jpg</t>
  </si>
  <si>
    <t xml:space="preserve">Grupo Municipal de Izquierda Unida</t>
  </si>
  <si>
    <t xml:space="preserve">https://transparencia.lorca.es/corporacion-Municipal/fotos/IU_PODEMOS_AV.jpg</t>
  </si>
  <si>
    <t xml:space="preserve">http://www.iulorca.es/</t>
  </si>
</sst>
</file>

<file path=xl/styles.xml><?xml version="1.0" encoding="utf-8"?>
<styleSheet xmlns="http://schemas.openxmlformats.org/spreadsheetml/2006/main">
  <numFmts count="1">
    <numFmt numFmtId="164" formatCode="General"/>
  </numFmts>
  <fonts count="4">
    <font>
      <sz val="11"/>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B1" s="1" t="s">
        <v>0</v>
      </c>
      <c r="C1" s="1" t="s">
        <v>1</v>
      </c>
      <c r="D1" s="1" t="s">
        <v>2</v>
      </c>
      <c r="E1" s="1" t="s">
        <v>3</v>
      </c>
      <c r="F1" s="1" t="s">
        <v>4</v>
      </c>
      <c r="G1" s="1" t="s">
        <v>5</v>
      </c>
      <c r="H1" s="1" t="s">
        <v>6</v>
      </c>
      <c r="I1" s="1" t="s">
        <v>7</v>
      </c>
      <c r="J1" s="1" t="s">
        <v>8</v>
      </c>
      <c r="K1" s="1" t="s">
        <v>9</v>
      </c>
      <c r="L1" s="1" t="s">
        <v>10</v>
      </c>
      <c r="M1" s="1" t="s">
        <v>11</v>
      </c>
      <c r="N1" s="1" t="s">
        <v>12</v>
      </c>
      <c r="O1" s="1" t="s">
        <v>13</v>
      </c>
      <c r="P1" s="1" t="s">
        <v>14</v>
      </c>
      <c r="Q1" s="1" t="s">
        <v>15</v>
      </c>
    </row>
    <row r="2" customFormat="false" ht="15" hidden="false" customHeight="false" outlineLevel="0" collapsed="false">
      <c r="B2" s="1" t="s">
        <v>16</v>
      </c>
      <c r="C2" s="1" t="s">
        <v>17</v>
      </c>
      <c r="D2" s="2" t="s">
        <v>18</v>
      </c>
      <c r="E2" s="1" t="s">
        <v>19</v>
      </c>
      <c r="F2" s="1" t="s">
        <v>20</v>
      </c>
      <c r="G2" s="1" t="s">
        <v>21</v>
      </c>
      <c r="H2" s="1" t="n">
        <v>17</v>
      </c>
      <c r="I2" s="1" t="n">
        <v>1</v>
      </c>
      <c r="J2" s="1" t="s">
        <v>22</v>
      </c>
      <c r="K2" s="1" t="s">
        <v>23</v>
      </c>
      <c r="L2" s="1" t="s">
        <v>24</v>
      </c>
      <c r="M2" s="1" t="s">
        <v>25</v>
      </c>
      <c r="N2" s="1" t="s">
        <v>26</v>
      </c>
      <c r="O2" s="1" t="s">
        <v>27</v>
      </c>
      <c r="P2" s="1" t="n">
        <v>1</v>
      </c>
      <c r="Q2" s="3" t="b">
        <f aca="false">TRUE()</f>
        <v>1</v>
      </c>
    </row>
    <row r="3" customFormat="false" ht="15" hidden="false" customHeight="false" outlineLevel="0" collapsed="false">
      <c r="B3" s="1" t="s">
        <v>28</v>
      </c>
      <c r="C3" s="1" t="s">
        <v>29</v>
      </c>
      <c r="D3" s="2" t="s">
        <v>30</v>
      </c>
      <c r="E3" s="1"/>
      <c r="F3" s="1"/>
      <c r="G3" s="1" t="s">
        <v>31</v>
      </c>
      <c r="H3" s="1" t="n">
        <v>48</v>
      </c>
      <c r="I3" s="1" t="n">
        <v>5</v>
      </c>
      <c r="J3" s="1" t="s">
        <v>32</v>
      </c>
      <c r="K3" s="1" t="s">
        <v>33</v>
      </c>
      <c r="L3" s="1" t="s">
        <v>34</v>
      </c>
      <c r="M3" s="1" t="s">
        <v>35</v>
      </c>
      <c r="N3" s="1" t="s">
        <v>36</v>
      </c>
      <c r="O3" s="1"/>
      <c r="P3" s="1" t="n">
        <v>2</v>
      </c>
      <c r="Q3" s="3" t="b">
        <f aca="false">TRUE()</f>
        <v>1</v>
      </c>
    </row>
    <row r="4" customFormat="false" ht="15" hidden="false" customHeight="false" outlineLevel="0" collapsed="false">
      <c r="B4" s="1" t="s">
        <v>37</v>
      </c>
      <c r="C4" s="1" t="s">
        <v>38</v>
      </c>
      <c r="D4" s="1" t="s">
        <v>39</v>
      </c>
      <c r="E4" s="1" t="s">
        <v>40</v>
      </c>
      <c r="F4" s="1" t="s">
        <v>41</v>
      </c>
      <c r="G4" s="1" t="s">
        <v>42</v>
      </c>
      <c r="H4" s="1" t="n">
        <v>6</v>
      </c>
      <c r="I4" s="1" t="n">
        <v>1</v>
      </c>
      <c r="J4" s="1" t="s">
        <v>22</v>
      </c>
      <c r="K4" s="1" t="s">
        <v>23</v>
      </c>
      <c r="L4" s="1" t="s">
        <v>24</v>
      </c>
      <c r="M4" s="1" t="s">
        <v>25</v>
      </c>
      <c r="N4" s="1" t="s">
        <v>26</v>
      </c>
      <c r="O4" s="1" t="s">
        <v>27</v>
      </c>
      <c r="P4" s="1" t="n">
        <v>1</v>
      </c>
      <c r="Q4" s="3" t="b">
        <f aca="false">TRUE()</f>
        <v>1</v>
      </c>
    </row>
    <row r="5" customFormat="false" ht="15" hidden="false" customHeight="false" outlineLevel="0" collapsed="false">
      <c r="B5" s="1" t="s">
        <v>43</v>
      </c>
      <c r="C5" s="1" t="s">
        <v>38</v>
      </c>
      <c r="D5" s="2" t="s">
        <v>44</v>
      </c>
      <c r="E5" s="1" t="s">
        <v>45</v>
      </c>
      <c r="F5" s="1" t="s">
        <v>46</v>
      </c>
      <c r="G5" s="1" t="s">
        <v>47</v>
      </c>
      <c r="H5" s="1" t="n">
        <v>8</v>
      </c>
      <c r="I5" s="1" t="n">
        <v>1</v>
      </c>
      <c r="J5" s="1" t="s">
        <v>22</v>
      </c>
      <c r="K5" s="1" t="s">
        <v>23</v>
      </c>
      <c r="L5" s="1" t="s">
        <v>24</v>
      </c>
      <c r="M5" s="1" t="s">
        <v>25</v>
      </c>
      <c r="N5" s="1" t="s">
        <v>26</v>
      </c>
      <c r="O5" s="1" t="s">
        <v>27</v>
      </c>
      <c r="P5" s="1" t="n">
        <v>1</v>
      </c>
      <c r="Q5" s="3" t="b">
        <f aca="false">TRUE()</f>
        <v>1</v>
      </c>
    </row>
    <row r="6" customFormat="false" ht="15" hidden="false" customHeight="false" outlineLevel="0" collapsed="false">
      <c r="B6" s="1" t="s">
        <v>48</v>
      </c>
      <c r="C6" s="1" t="s">
        <v>38</v>
      </c>
      <c r="D6" s="2" t="s">
        <v>49</v>
      </c>
      <c r="E6" s="1" t="s">
        <v>50</v>
      </c>
      <c r="F6" s="1"/>
      <c r="G6" s="1" t="s">
        <v>51</v>
      </c>
      <c r="H6" s="1" t="n">
        <v>20</v>
      </c>
      <c r="I6" s="1" t="n">
        <v>1</v>
      </c>
      <c r="J6" s="1" t="s">
        <v>22</v>
      </c>
      <c r="K6" s="1" t="s">
        <v>23</v>
      </c>
      <c r="L6" s="1" t="s">
        <v>24</v>
      </c>
      <c r="M6" s="1" t="s">
        <v>25</v>
      </c>
      <c r="N6" s="1" t="s">
        <v>26</v>
      </c>
      <c r="O6" s="1" t="s">
        <v>27</v>
      </c>
      <c r="P6" s="1" t="n">
        <v>1</v>
      </c>
      <c r="Q6" s="3" t="b">
        <f aca="false">TRUE()</f>
        <v>1</v>
      </c>
    </row>
    <row r="7" customFormat="false" ht="15" hidden="false" customHeight="false" outlineLevel="0" collapsed="false">
      <c r="B7" s="1" t="s">
        <v>52</v>
      </c>
      <c r="C7" s="1" t="s">
        <v>38</v>
      </c>
      <c r="D7" s="2" t="s">
        <v>53</v>
      </c>
      <c r="E7" s="1"/>
      <c r="F7" s="1" t="s">
        <v>54</v>
      </c>
      <c r="G7" s="1" t="s">
        <v>55</v>
      </c>
      <c r="H7" s="1" t="n">
        <v>44</v>
      </c>
      <c r="I7" s="1" t="n">
        <v>1</v>
      </c>
      <c r="J7" s="1" t="s">
        <v>22</v>
      </c>
      <c r="K7" s="1" t="s">
        <v>23</v>
      </c>
      <c r="L7" s="1" t="s">
        <v>24</v>
      </c>
      <c r="M7" s="1" t="s">
        <v>25</v>
      </c>
      <c r="N7" s="1" t="s">
        <v>26</v>
      </c>
      <c r="O7" s="1" t="s">
        <v>27</v>
      </c>
      <c r="P7" s="1" t="n">
        <v>1</v>
      </c>
      <c r="Q7" s="3" t="b">
        <f aca="false">TRUE()</f>
        <v>1</v>
      </c>
    </row>
    <row r="8" customFormat="false" ht="15" hidden="false" customHeight="false" outlineLevel="0" collapsed="false">
      <c r="B8" s="1" t="s">
        <v>56</v>
      </c>
      <c r="C8" s="1" t="s">
        <v>38</v>
      </c>
      <c r="D8" s="2" t="s">
        <v>57</v>
      </c>
      <c r="E8" s="1" t="s">
        <v>58</v>
      </c>
      <c r="F8" s="1" t="s">
        <v>59</v>
      </c>
      <c r="G8" s="1" t="s">
        <v>60</v>
      </c>
      <c r="H8" s="1" t="n">
        <v>45</v>
      </c>
      <c r="I8" s="1" t="n">
        <v>1</v>
      </c>
      <c r="J8" s="1" t="s">
        <v>22</v>
      </c>
      <c r="K8" s="1" t="s">
        <v>23</v>
      </c>
      <c r="L8" s="1" t="s">
        <v>24</v>
      </c>
      <c r="M8" s="1" t="s">
        <v>25</v>
      </c>
      <c r="N8" s="1" t="s">
        <v>26</v>
      </c>
      <c r="O8" s="1" t="s">
        <v>27</v>
      </c>
      <c r="P8" s="1" t="n">
        <v>1</v>
      </c>
      <c r="Q8" s="3" t="b">
        <f aca="false">TRUE()</f>
        <v>1</v>
      </c>
    </row>
    <row r="9" customFormat="false" ht="15" hidden="false" customHeight="false" outlineLevel="0" collapsed="false">
      <c r="B9" s="1" t="s">
        <v>61</v>
      </c>
      <c r="C9" s="1" t="s">
        <v>38</v>
      </c>
      <c r="D9" s="2" t="s">
        <v>62</v>
      </c>
      <c r="E9" s="1"/>
      <c r="F9" s="1" t="s">
        <v>63</v>
      </c>
      <c r="G9" s="1" t="s">
        <v>64</v>
      </c>
      <c r="H9" s="1" t="n">
        <v>46</v>
      </c>
      <c r="I9" s="1" t="n">
        <v>1</v>
      </c>
      <c r="J9" s="1" t="s">
        <v>22</v>
      </c>
      <c r="K9" s="1" t="s">
        <v>23</v>
      </c>
      <c r="L9" s="1" t="s">
        <v>24</v>
      </c>
      <c r="M9" s="1" t="s">
        <v>25</v>
      </c>
      <c r="N9" s="1" t="s">
        <v>26</v>
      </c>
      <c r="O9" s="1" t="s">
        <v>27</v>
      </c>
      <c r="P9" s="1" t="n">
        <v>1</v>
      </c>
      <c r="Q9" s="3" t="b">
        <f aca="false">TRUE()</f>
        <v>1</v>
      </c>
    </row>
    <row r="10" customFormat="false" ht="15" hidden="false" customHeight="false" outlineLevel="0" collapsed="false">
      <c r="B10" s="1" t="s">
        <v>65</v>
      </c>
      <c r="C10" s="1" t="s">
        <v>38</v>
      </c>
      <c r="D10" s="1"/>
      <c r="E10" s="1"/>
      <c r="F10" s="1"/>
      <c r="G10" s="1" t="s">
        <v>66</v>
      </c>
      <c r="H10" s="1" t="n">
        <v>50</v>
      </c>
      <c r="I10" s="1" t="n">
        <v>1</v>
      </c>
      <c r="J10" s="1" t="s">
        <v>22</v>
      </c>
      <c r="K10" s="1" t="s">
        <v>23</v>
      </c>
      <c r="L10" s="1" t="s">
        <v>24</v>
      </c>
      <c r="M10" s="1" t="s">
        <v>25</v>
      </c>
      <c r="N10" s="1" t="s">
        <v>26</v>
      </c>
      <c r="O10" s="1" t="s">
        <v>27</v>
      </c>
      <c r="P10" s="1" t="n">
        <v>1</v>
      </c>
      <c r="Q10" s="3" t="b">
        <f aca="false">TRUE()</f>
        <v>1</v>
      </c>
    </row>
    <row r="11" customFormat="false" ht="15" hidden="false" customHeight="false" outlineLevel="0" collapsed="false">
      <c r="B11" s="1" t="s">
        <v>67</v>
      </c>
      <c r="C11" s="1" t="s">
        <v>38</v>
      </c>
      <c r="D11" s="1"/>
      <c r="E11" s="1"/>
      <c r="F11" s="1"/>
      <c r="G11" s="1" t="s">
        <v>68</v>
      </c>
      <c r="H11" s="1" t="n">
        <v>51</v>
      </c>
      <c r="I11" s="1" t="n">
        <v>1</v>
      </c>
      <c r="J11" s="1" t="s">
        <v>22</v>
      </c>
      <c r="K11" s="1" t="s">
        <v>23</v>
      </c>
      <c r="L11" s="1" t="s">
        <v>24</v>
      </c>
      <c r="M11" s="1" t="s">
        <v>25</v>
      </c>
      <c r="N11" s="1" t="s">
        <v>26</v>
      </c>
      <c r="O11" s="1" t="s">
        <v>27</v>
      </c>
      <c r="P11" s="1" t="n">
        <v>1</v>
      </c>
      <c r="Q11" s="3" t="b">
        <f aca="false">TRUE()</f>
        <v>1</v>
      </c>
    </row>
    <row r="12" customFormat="false" ht="15" hidden="false" customHeight="false" outlineLevel="0" collapsed="false">
      <c r="B12" s="1" t="s">
        <v>69</v>
      </c>
      <c r="C12" s="1" t="s">
        <v>70</v>
      </c>
      <c r="D12" s="2" t="s">
        <v>71</v>
      </c>
      <c r="E12" s="1"/>
      <c r="F12" s="1" t="s">
        <v>72</v>
      </c>
      <c r="G12" s="1" t="s">
        <v>73</v>
      </c>
      <c r="H12" s="1" t="n">
        <v>49</v>
      </c>
      <c r="I12" s="1" t="n">
        <v>1</v>
      </c>
      <c r="J12" s="1" t="s">
        <v>22</v>
      </c>
      <c r="K12" s="1" t="s">
        <v>23</v>
      </c>
      <c r="L12" s="1" t="s">
        <v>24</v>
      </c>
      <c r="M12" s="1" t="s">
        <v>25</v>
      </c>
      <c r="N12" s="1" t="s">
        <v>26</v>
      </c>
      <c r="O12" s="1" t="s">
        <v>27</v>
      </c>
      <c r="P12" s="1" t="n">
        <v>1</v>
      </c>
      <c r="Q12" s="3" t="b">
        <f aca="false">TRUE()</f>
        <v>1</v>
      </c>
    </row>
    <row r="13" customFormat="false" ht="15" hidden="false" customHeight="false" outlineLevel="0" collapsed="false">
      <c r="B13" s="1" t="s">
        <v>74</v>
      </c>
      <c r="C13" s="1" t="s">
        <v>70</v>
      </c>
      <c r="D13" s="1"/>
      <c r="E13" s="1"/>
      <c r="F13" s="1"/>
      <c r="G13" s="1" t="s">
        <v>75</v>
      </c>
      <c r="H13" s="1" t="n">
        <v>52</v>
      </c>
      <c r="I13" s="1" t="n">
        <v>1</v>
      </c>
      <c r="J13" s="1" t="s">
        <v>22</v>
      </c>
      <c r="K13" s="1" t="s">
        <v>23</v>
      </c>
      <c r="L13" s="1" t="s">
        <v>24</v>
      </c>
      <c r="M13" s="1" t="s">
        <v>25</v>
      </c>
      <c r="N13" s="1" t="s">
        <v>26</v>
      </c>
      <c r="O13" s="1" t="s">
        <v>27</v>
      </c>
      <c r="P13" s="1" t="n">
        <v>1</v>
      </c>
      <c r="Q13" s="3" t="b">
        <f aca="false">TRUE()</f>
        <v>1</v>
      </c>
    </row>
    <row r="14" customFormat="false" ht="15" hidden="false" customHeight="false" outlineLevel="0" collapsed="false">
      <c r="B14" s="1" t="s">
        <v>76</v>
      </c>
      <c r="C14" s="1" t="s">
        <v>70</v>
      </c>
      <c r="D14" s="2" t="s">
        <v>77</v>
      </c>
      <c r="E14" s="1"/>
      <c r="F14" s="1"/>
      <c r="G14" s="1" t="s">
        <v>78</v>
      </c>
      <c r="H14" s="1" t="n">
        <v>47</v>
      </c>
      <c r="I14" s="1" t="n">
        <v>5</v>
      </c>
      <c r="J14" s="1" t="s">
        <v>32</v>
      </c>
      <c r="K14" s="1" t="s">
        <v>33</v>
      </c>
      <c r="L14" s="1" t="s">
        <v>34</v>
      </c>
      <c r="M14" s="1" t="s">
        <v>35</v>
      </c>
      <c r="N14" s="1" t="s">
        <v>36</v>
      </c>
      <c r="O14" s="1"/>
      <c r="P14" s="1" t="n">
        <v>2</v>
      </c>
      <c r="Q14" s="3" t="b">
        <f aca="false">TRUE()</f>
        <v>1</v>
      </c>
    </row>
    <row r="15" customFormat="false" ht="15" hidden="false" customHeight="false" outlineLevel="0" collapsed="false">
      <c r="B15" s="1" t="s">
        <v>79</v>
      </c>
      <c r="C15" s="1" t="s">
        <v>70</v>
      </c>
      <c r="D15" s="2" t="s">
        <v>80</v>
      </c>
      <c r="E15" s="1"/>
      <c r="F15" s="1"/>
      <c r="G15" s="1" t="s">
        <v>81</v>
      </c>
      <c r="H15" s="1" t="n">
        <v>54</v>
      </c>
      <c r="I15" s="1" t="n">
        <v>5</v>
      </c>
      <c r="J15" s="1" t="s">
        <v>32</v>
      </c>
      <c r="K15" s="1" t="s">
        <v>33</v>
      </c>
      <c r="L15" s="1" t="s">
        <v>34</v>
      </c>
      <c r="M15" s="1" t="s">
        <v>35</v>
      </c>
      <c r="N15" s="1" t="s">
        <v>36</v>
      </c>
      <c r="O15" s="1"/>
      <c r="P15" s="1" t="n">
        <v>2</v>
      </c>
      <c r="Q15" s="3" t="b">
        <f aca="false">TRUE()</f>
        <v>1</v>
      </c>
    </row>
    <row r="16" customFormat="false" ht="15" hidden="false" customHeight="false" outlineLevel="0" collapsed="false">
      <c r="B16" s="1" t="s">
        <v>82</v>
      </c>
      <c r="C16" s="1" t="s">
        <v>70</v>
      </c>
      <c r="D16" s="2" t="s">
        <v>83</v>
      </c>
      <c r="E16" s="1"/>
      <c r="F16" s="1"/>
      <c r="G16" s="1" t="s">
        <v>84</v>
      </c>
      <c r="H16" s="1" t="n">
        <v>55</v>
      </c>
      <c r="I16" s="1" t="n">
        <v>5</v>
      </c>
      <c r="J16" s="1" t="s">
        <v>32</v>
      </c>
      <c r="K16" s="1" t="s">
        <v>33</v>
      </c>
      <c r="L16" s="1" t="s">
        <v>34</v>
      </c>
      <c r="M16" s="1" t="s">
        <v>35</v>
      </c>
      <c r="N16" s="1" t="s">
        <v>36</v>
      </c>
      <c r="O16" s="1"/>
      <c r="P16" s="1" t="n">
        <v>2</v>
      </c>
      <c r="Q16" s="3" t="b">
        <f aca="false">TRUE()</f>
        <v>1</v>
      </c>
    </row>
    <row r="17" customFormat="false" ht="15" hidden="false" customHeight="false" outlineLevel="0" collapsed="false">
      <c r="B17" s="1" t="s">
        <v>85</v>
      </c>
      <c r="C17" s="1" t="s">
        <v>86</v>
      </c>
      <c r="D17" s="2" t="s">
        <v>87</v>
      </c>
      <c r="E17" s="1" t="s">
        <v>88</v>
      </c>
      <c r="F17" s="1" t="s">
        <v>89</v>
      </c>
      <c r="G17" s="1" t="s">
        <v>90</v>
      </c>
      <c r="H17" s="1" t="n">
        <v>21</v>
      </c>
      <c r="I17" s="1" t="n">
        <v>2</v>
      </c>
      <c r="J17" s="1" t="s">
        <v>91</v>
      </c>
      <c r="K17" s="1" t="s">
        <v>92</v>
      </c>
      <c r="L17" s="1" t="s">
        <v>93</v>
      </c>
      <c r="M17" s="1" t="s">
        <v>94</v>
      </c>
      <c r="N17" s="1" t="s">
        <v>95</v>
      </c>
      <c r="O17" s="1" t="s">
        <v>96</v>
      </c>
      <c r="P17" s="1" t="n">
        <v>3</v>
      </c>
      <c r="Q17" s="3" t="b">
        <f aca="false">TRUE()</f>
        <v>1</v>
      </c>
    </row>
    <row r="18" customFormat="false" ht="15" hidden="false" customHeight="false" outlineLevel="0" collapsed="false">
      <c r="B18" s="1" t="s">
        <v>97</v>
      </c>
      <c r="C18" s="1" t="s">
        <v>86</v>
      </c>
      <c r="D18" s="2" t="s">
        <v>98</v>
      </c>
      <c r="E18" s="1" t="s">
        <v>99</v>
      </c>
      <c r="F18" s="1" t="s">
        <v>100</v>
      </c>
      <c r="G18" s="1" t="s">
        <v>101</v>
      </c>
      <c r="H18" s="1" t="n">
        <v>22</v>
      </c>
      <c r="I18" s="1" t="n">
        <v>2</v>
      </c>
      <c r="J18" s="1" t="s">
        <v>91</v>
      </c>
      <c r="K18" s="1" t="s">
        <v>92</v>
      </c>
      <c r="L18" s="1" t="s">
        <v>93</v>
      </c>
      <c r="M18" s="1" t="s">
        <v>94</v>
      </c>
      <c r="N18" s="1" t="s">
        <v>95</v>
      </c>
      <c r="O18" s="1" t="s">
        <v>96</v>
      </c>
      <c r="P18" s="1" t="n">
        <v>3</v>
      </c>
      <c r="Q18" s="3" t="b">
        <f aca="false">TRUE()</f>
        <v>1</v>
      </c>
    </row>
    <row r="19" customFormat="false" ht="15" hidden="false" customHeight="false" outlineLevel="0" collapsed="false">
      <c r="B19" s="1" t="s">
        <v>102</v>
      </c>
      <c r="C19" s="1" t="s">
        <v>86</v>
      </c>
      <c r="D19" s="2" t="s">
        <v>103</v>
      </c>
      <c r="E19" s="1"/>
      <c r="F19" s="1"/>
      <c r="G19" s="1" t="s">
        <v>104</v>
      </c>
      <c r="H19" s="1" t="n">
        <v>26</v>
      </c>
      <c r="I19" s="1" t="n">
        <v>2</v>
      </c>
      <c r="J19" s="1" t="s">
        <v>91</v>
      </c>
      <c r="K19" s="1" t="s">
        <v>92</v>
      </c>
      <c r="L19" s="1" t="s">
        <v>93</v>
      </c>
      <c r="M19" s="1" t="s">
        <v>94</v>
      </c>
      <c r="N19" s="1" t="s">
        <v>95</v>
      </c>
      <c r="O19" s="1" t="s">
        <v>96</v>
      </c>
      <c r="P19" s="1" t="n">
        <v>3</v>
      </c>
      <c r="Q19" s="3" t="b">
        <f aca="false">TRUE()</f>
        <v>1</v>
      </c>
    </row>
    <row r="20" customFormat="false" ht="15" hidden="false" customHeight="false" outlineLevel="0" collapsed="false">
      <c r="B20" s="1" t="s">
        <v>105</v>
      </c>
      <c r="C20" s="1" t="s">
        <v>86</v>
      </c>
      <c r="D20" s="2" t="s">
        <v>106</v>
      </c>
      <c r="E20" s="1" t="s">
        <v>107</v>
      </c>
      <c r="F20" s="1" t="s">
        <v>108</v>
      </c>
      <c r="G20" s="1" t="s">
        <v>109</v>
      </c>
      <c r="H20" s="1" t="n">
        <v>35</v>
      </c>
      <c r="I20" s="1" t="n">
        <v>2</v>
      </c>
      <c r="J20" s="1" t="s">
        <v>91</v>
      </c>
      <c r="K20" s="1" t="s">
        <v>92</v>
      </c>
      <c r="L20" s="1" t="s">
        <v>93</v>
      </c>
      <c r="M20" s="1" t="s">
        <v>94</v>
      </c>
      <c r="N20" s="1" t="s">
        <v>95</v>
      </c>
      <c r="O20" s="1" t="s">
        <v>96</v>
      </c>
      <c r="P20" s="1" t="n">
        <v>3</v>
      </c>
      <c r="Q20" s="3" t="b">
        <f aca="false">TRUE()</f>
        <v>1</v>
      </c>
    </row>
    <row r="21" customFormat="false" ht="15" hidden="false" customHeight="false" outlineLevel="0" collapsed="false">
      <c r="B21" s="1" t="s">
        <v>110</v>
      </c>
      <c r="C21" s="1" t="s">
        <v>86</v>
      </c>
      <c r="D21" s="2" t="s">
        <v>111</v>
      </c>
      <c r="E21" s="1"/>
      <c r="F21" s="1"/>
      <c r="G21" s="1" t="s">
        <v>112</v>
      </c>
      <c r="H21" s="1" t="n">
        <v>36</v>
      </c>
      <c r="I21" s="1" t="n">
        <v>2</v>
      </c>
      <c r="J21" s="1" t="s">
        <v>91</v>
      </c>
      <c r="K21" s="1" t="s">
        <v>92</v>
      </c>
      <c r="L21" s="1" t="s">
        <v>93</v>
      </c>
      <c r="M21" s="1" t="s">
        <v>94</v>
      </c>
      <c r="N21" s="1" t="s">
        <v>95</v>
      </c>
      <c r="O21" s="1" t="s">
        <v>96</v>
      </c>
      <c r="P21" s="1" t="n">
        <v>3</v>
      </c>
      <c r="Q21" s="3" t="b">
        <f aca="false">TRUE()</f>
        <v>1</v>
      </c>
    </row>
    <row r="22" customFormat="false" ht="15" hidden="false" customHeight="false" outlineLevel="0" collapsed="false">
      <c r="B22" s="1" t="s">
        <v>113</v>
      </c>
      <c r="C22" s="1" t="s">
        <v>86</v>
      </c>
      <c r="D22" s="2" t="s">
        <v>114</v>
      </c>
      <c r="E22" s="1" t="s">
        <v>115</v>
      </c>
      <c r="F22" s="1" t="s">
        <v>116</v>
      </c>
      <c r="G22" s="1" t="s">
        <v>117</v>
      </c>
      <c r="H22" s="1" t="n">
        <v>37</v>
      </c>
      <c r="I22" s="1" t="n">
        <v>2</v>
      </c>
      <c r="J22" s="1" t="s">
        <v>91</v>
      </c>
      <c r="K22" s="1" t="s">
        <v>92</v>
      </c>
      <c r="L22" s="1" t="s">
        <v>93</v>
      </c>
      <c r="M22" s="1" t="s">
        <v>94</v>
      </c>
      <c r="N22" s="1" t="s">
        <v>95</v>
      </c>
      <c r="O22" s="1" t="s">
        <v>96</v>
      </c>
      <c r="P22" s="1" t="n">
        <v>3</v>
      </c>
      <c r="Q22" s="3" t="b">
        <f aca="false">TRUE()</f>
        <v>1</v>
      </c>
    </row>
    <row r="23" customFormat="false" ht="15" hidden="false" customHeight="false" outlineLevel="0" collapsed="false">
      <c r="B23" s="1" t="s">
        <v>118</v>
      </c>
      <c r="C23" s="1" t="s">
        <v>86</v>
      </c>
      <c r="D23" s="2" t="s">
        <v>119</v>
      </c>
      <c r="E23" s="1"/>
      <c r="F23" s="1"/>
      <c r="G23" s="1" t="s">
        <v>120</v>
      </c>
      <c r="H23" s="1" t="n">
        <v>38</v>
      </c>
      <c r="I23" s="1" t="n">
        <v>2</v>
      </c>
      <c r="J23" s="1" t="s">
        <v>91</v>
      </c>
      <c r="K23" s="1" t="s">
        <v>92</v>
      </c>
      <c r="L23" s="1" t="s">
        <v>93</v>
      </c>
      <c r="M23" s="1" t="s">
        <v>94</v>
      </c>
      <c r="N23" s="1" t="s">
        <v>95</v>
      </c>
      <c r="O23" s="1" t="s">
        <v>96</v>
      </c>
      <c r="P23" s="1" t="n">
        <v>3</v>
      </c>
      <c r="Q23" s="3" t="b">
        <f aca="false">TRUE()</f>
        <v>1</v>
      </c>
    </row>
    <row r="24" customFormat="false" ht="15" hidden="false" customHeight="false" outlineLevel="0" collapsed="false">
      <c r="B24" s="1" t="s">
        <v>121</v>
      </c>
      <c r="C24" s="1" t="s">
        <v>86</v>
      </c>
      <c r="D24" s="2" t="s">
        <v>122</v>
      </c>
      <c r="E24" s="1" t="s">
        <v>123</v>
      </c>
      <c r="F24" s="1"/>
      <c r="G24" s="1" t="s">
        <v>124</v>
      </c>
      <c r="H24" s="1" t="n">
        <v>39</v>
      </c>
      <c r="I24" s="1" t="n">
        <v>2</v>
      </c>
      <c r="J24" s="1" t="s">
        <v>91</v>
      </c>
      <c r="K24" s="1" t="s">
        <v>92</v>
      </c>
      <c r="L24" s="1" t="s">
        <v>93</v>
      </c>
      <c r="M24" s="1" t="s">
        <v>94</v>
      </c>
      <c r="N24" s="1" t="s">
        <v>95</v>
      </c>
      <c r="O24" s="1" t="s">
        <v>96</v>
      </c>
      <c r="P24" s="1" t="n">
        <v>3</v>
      </c>
      <c r="Q24" s="3" t="b">
        <f aca="false">TRUE()</f>
        <v>1</v>
      </c>
    </row>
    <row r="25" customFormat="false" ht="15" hidden="false" customHeight="false" outlineLevel="0" collapsed="false">
      <c r="B25" s="1" t="s">
        <v>125</v>
      </c>
      <c r="C25" s="1" t="s">
        <v>86</v>
      </c>
      <c r="D25" s="2" t="s">
        <v>126</v>
      </c>
      <c r="E25" s="1"/>
      <c r="F25" s="1"/>
      <c r="G25" s="1" t="s">
        <v>127</v>
      </c>
      <c r="H25" s="1" t="n">
        <v>56</v>
      </c>
      <c r="I25" s="1" t="n">
        <v>2</v>
      </c>
      <c r="J25" s="1" t="s">
        <v>91</v>
      </c>
      <c r="K25" s="1" t="s">
        <v>92</v>
      </c>
      <c r="L25" s="1" t="s">
        <v>93</v>
      </c>
      <c r="M25" s="1" t="s">
        <v>94</v>
      </c>
      <c r="N25" s="1" t="s">
        <v>95</v>
      </c>
      <c r="O25" s="1" t="s">
        <v>96</v>
      </c>
      <c r="P25" s="1" t="n">
        <v>3</v>
      </c>
      <c r="Q25" s="3" t="b">
        <f aca="false">TRUE()</f>
        <v>1</v>
      </c>
    </row>
    <row r="26" customFormat="false" ht="15" hidden="false" customHeight="false" outlineLevel="0" collapsed="false">
      <c r="B26" s="1" t="s">
        <v>128</v>
      </c>
      <c r="C26" s="1" t="s">
        <v>86</v>
      </c>
      <c r="D26" s="1" t="s">
        <v>129</v>
      </c>
      <c r="E26" s="1" t="s">
        <v>130</v>
      </c>
      <c r="F26" s="1" t="s">
        <v>131</v>
      </c>
      <c r="G26" s="1" t="s">
        <v>132</v>
      </c>
      <c r="H26" s="1" t="n">
        <v>29</v>
      </c>
      <c r="I26" s="1" t="n">
        <v>3</v>
      </c>
      <c r="J26" s="1" t="s">
        <v>133</v>
      </c>
      <c r="K26" s="1" t="s">
        <v>134</v>
      </c>
      <c r="L26" s="1"/>
      <c r="M26" s="1"/>
      <c r="N26" s="1"/>
      <c r="O26" s="1" t="s">
        <v>135</v>
      </c>
      <c r="P26" s="1" t="n">
        <v>4</v>
      </c>
      <c r="Q26" s="3" t="b">
        <f aca="false">TRUE()</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